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月份</t>
  </si>
  <si>
    <t xml:space="preserve">輸入人數</t>
  </si>
  <si>
    <r>
      <rPr>
        <sz val="8"/>
        <rFont val="Noto Sans"/>
        <family val="2"/>
      </rPr>
      <t xml:space="preserve">每天所需熱力 </t>
    </r>
    <r>
      <rPr>
        <sz val="8"/>
        <rFont val="Times New Roman"/>
        <family val="1"/>
      </rPr>
      <t xml:space="preserve">(kcal)</t>
    </r>
  </si>
  <si>
    <r>
      <rPr>
        <sz val="8"/>
        <rFont val="Times New Roman"/>
        <family val="1"/>
      </rPr>
      <t xml:space="preserve">24kw</t>
    </r>
    <r>
      <rPr>
        <sz val="8"/>
        <rFont val="Noto Sans"/>
        <family val="2"/>
      </rPr>
      <t xml:space="preserve">電熱器 </t>
    </r>
    <r>
      <rPr>
        <sz val="8"/>
        <rFont val="Times New Roman"/>
        <family val="1"/>
      </rPr>
      <t xml:space="preserve">x 3 ( kacl )</t>
    </r>
  </si>
  <si>
    <r>
      <rPr>
        <sz val="8"/>
        <rFont val="Noto Sans"/>
        <family val="2"/>
      </rPr>
      <t xml:space="preserve">每日開機時數 </t>
    </r>
    <r>
      <rPr>
        <sz val="8"/>
        <rFont val="Times New Roman"/>
        <family val="1"/>
      </rPr>
      <t xml:space="preserve">( hrs )</t>
    </r>
  </si>
  <si>
    <t xml:space="preserve">每日電費</t>
  </si>
  <si>
    <r>
      <rPr>
        <sz val="8"/>
        <rFont val="Noto Sans"/>
        <family val="2"/>
      </rPr>
      <t xml:space="preserve">每月所需熱力 </t>
    </r>
    <r>
      <rPr>
        <sz val="8"/>
        <rFont val="Times New Roman"/>
        <family val="1"/>
      </rPr>
      <t xml:space="preserve">(kcal )</t>
    </r>
  </si>
  <si>
    <t xml:space="preserve">每月電費</t>
  </si>
  <si>
    <t xml:space="preserve">大氣溫度</t>
  </si>
  <si>
    <r>
      <rPr>
        <sz val="8"/>
        <rFont val="Times New Roman"/>
        <family val="1"/>
      </rPr>
      <t xml:space="preserve">CO2 </t>
    </r>
    <r>
      <rPr>
        <sz val="8"/>
        <rFont val="Noto Sans"/>
        <family val="2"/>
      </rPr>
      <t xml:space="preserve">熱水機 </t>
    </r>
    <r>
      <rPr>
        <sz val="8"/>
        <rFont val="Times New Roman"/>
        <family val="1"/>
      </rPr>
      <t xml:space="preserve">COP </t>
    </r>
    <r>
      <rPr>
        <sz val="8"/>
        <rFont val="Noto Sans"/>
        <family val="2"/>
      </rPr>
      <t xml:space="preserve">值</t>
    </r>
  </si>
  <si>
    <r>
      <rPr>
        <sz val="8"/>
        <rFont val="Noto Sans"/>
        <family val="2"/>
      </rPr>
      <t xml:space="preserve">消耗電力 </t>
    </r>
    <r>
      <rPr>
        <sz val="8"/>
        <rFont val="Times New Roman"/>
        <family val="1"/>
      </rPr>
      <t xml:space="preserve">( KW )</t>
    </r>
  </si>
  <si>
    <r>
      <rPr>
        <sz val="8"/>
        <rFont val="Noto Sans"/>
        <family val="2"/>
      </rPr>
      <t xml:space="preserve">製熱能力 </t>
    </r>
    <r>
      <rPr>
        <sz val="8"/>
        <rFont val="Times New Roman"/>
        <family val="1"/>
      </rPr>
      <t xml:space="preserve">kcal</t>
    </r>
  </si>
  <si>
    <r>
      <rPr>
        <sz val="8"/>
        <rFont val="Times New Roman"/>
        <family val="1"/>
      </rPr>
      <t xml:space="preserve">CO2 </t>
    </r>
    <r>
      <rPr>
        <sz val="8"/>
        <rFont val="Noto Sans"/>
        <family val="2"/>
      </rPr>
      <t xml:space="preserve">每日電費</t>
    </r>
  </si>
  <si>
    <r>
      <rPr>
        <sz val="8"/>
        <rFont val="Times New Roman"/>
        <family val="1"/>
      </rPr>
      <t xml:space="preserve">CO2 </t>
    </r>
    <r>
      <rPr>
        <sz val="8"/>
        <rFont val="Noto Sans"/>
        <family val="2"/>
      </rPr>
      <t xml:space="preserve">每月電費</t>
    </r>
  </si>
  <si>
    <r>
      <rPr>
        <sz val="8"/>
        <rFont val="Times New Roman"/>
        <family val="1"/>
      </rPr>
      <t xml:space="preserve">CO2  </t>
    </r>
    <r>
      <rPr>
        <sz val="8"/>
        <rFont val="Noto Sans"/>
        <family val="2"/>
      </rPr>
      <t xml:space="preserve">每月電費</t>
    </r>
  </si>
  <si>
    <r>
      <rPr>
        <sz val="8"/>
        <rFont val="Times New Roman"/>
        <family val="1"/>
      </rPr>
      <t xml:space="preserve"> 24kw</t>
    </r>
    <r>
      <rPr>
        <sz val="8"/>
        <rFont val="Noto Sans"/>
        <family val="2"/>
      </rPr>
      <t xml:space="preserve">電熱器</t>
    </r>
    <r>
      <rPr>
        <sz val="8"/>
        <rFont val="Times New Roman"/>
        <family val="1"/>
      </rPr>
      <t xml:space="preserve">x3</t>
    </r>
    <r>
      <rPr>
        <sz val="8"/>
        <rFont val="Noto Sans"/>
        <family val="2"/>
      </rPr>
      <t xml:space="preserve">全年電費</t>
    </r>
  </si>
  <si>
    <r>
      <rPr>
        <sz val="8"/>
        <rFont val="Times New Roman"/>
        <family val="1"/>
      </rPr>
      <t xml:space="preserve">co2 </t>
    </r>
    <r>
      <rPr>
        <sz val="8"/>
        <rFont val="Noto Sans"/>
        <family val="2"/>
      </rPr>
      <t xml:space="preserve">熱水機全年電費</t>
    </r>
  </si>
  <si>
    <t xml:space="preserve">全年節省費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2" style="0" width="10.62"/>
    <col collapsed="false" customWidth="true" hidden="false" outlineLevel="0" max="8" min="8" style="0" width="13.62"/>
  </cols>
  <sheetData>
    <row r="2" customFormat="false" ht="16.5" hidden="false" customHeight="false" outlineLevel="0" collapsed="false">
      <c r="A2" s="1" t="s">
        <v>0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</row>
    <row r="3" customFormat="false" ht="16.5" hidden="false" customHeight="false" outlineLevel="0" collapsed="false">
      <c r="A3" s="3" t="s">
        <v>1</v>
      </c>
      <c r="B3" s="4" t="n">
        <v>100</v>
      </c>
      <c r="C3" s="5" t="n">
        <f aca="false">B3</f>
        <v>100</v>
      </c>
      <c r="D3" s="5" t="n">
        <f aca="false">C3</f>
        <v>100</v>
      </c>
      <c r="E3" s="5" t="n">
        <f aca="false">D3</f>
        <v>100</v>
      </c>
      <c r="F3" s="5" t="n">
        <f aca="false">E3</f>
        <v>100</v>
      </c>
      <c r="G3" s="5" t="n">
        <f aca="false">F3</f>
        <v>100</v>
      </c>
    </row>
    <row r="4" customFormat="false" ht="16.5" hidden="false" customHeight="false" outlineLevel="0" collapsed="false">
      <c r="A4" s="1" t="s">
        <v>2</v>
      </c>
      <c r="B4" s="6" t="n">
        <f aca="false">B3*60*60</f>
        <v>360000</v>
      </c>
      <c r="C4" s="6" t="n">
        <f aca="false">C3*60*60</f>
        <v>360000</v>
      </c>
      <c r="D4" s="6" t="n">
        <f aca="false">D3*60*60</f>
        <v>360000</v>
      </c>
      <c r="E4" s="6" t="n">
        <f aca="false">E3*60*60</f>
        <v>360000</v>
      </c>
      <c r="F4" s="6" t="n">
        <f aca="false">F3*60*60</f>
        <v>360000</v>
      </c>
      <c r="G4" s="6" t="n">
        <f aca="false">G3*60*60</f>
        <v>360000</v>
      </c>
    </row>
    <row r="5" customFormat="false" ht="16.5" hidden="false" customHeight="false" outlineLevel="0" collapsed="false">
      <c r="A5" s="7" t="s">
        <v>3</v>
      </c>
      <c r="B5" s="6" t="n">
        <v>58824</v>
      </c>
      <c r="C5" s="6" t="n">
        <v>58824</v>
      </c>
      <c r="D5" s="6" t="n">
        <v>58824</v>
      </c>
      <c r="E5" s="6" t="n">
        <v>58824</v>
      </c>
      <c r="F5" s="6" t="n">
        <v>58824</v>
      </c>
      <c r="G5" s="6" t="n">
        <v>58824</v>
      </c>
    </row>
    <row r="6" customFormat="false" ht="16.5" hidden="false" customHeight="false" outlineLevel="0" collapsed="false">
      <c r="A6" s="1" t="s">
        <v>4</v>
      </c>
      <c r="B6" s="8" t="n">
        <f aca="false">B4/B5</f>
        <v>6.11995104039168</v>
      </c>
      <c r="C6" s="8" t="n">
        <f aca="false">C4/C5</f>
        <v>6.11995104039168</v>
      </c>
      <c r="D6" s="8" t="n">
        <f aca="false">D4/D5</f>
        <v>6.11995104039168</v>
      </c>
      <c r="E6" s="8" t="n">
        <f aca="false">E4/E5</f>
        <v>6.11995104039168</v>
      </c>
      <c r="F6" s="8" t="n">
        <f aca="false">F4/F5</f>
        <v>6.11995104039168</v>
      </c>
      <c r="G6" s="8" t="n">
        <f aca="false">G4/G5</f>
        <v>6.11995104039168</v>
      </c>
    </row>
    <row r="7" customFormat="false" ht="16.5" hidden="false" customHeight="false" outlineLevel="0" collapsed="false">
      <c r="A7" s="1" t="s">
        <v>5</v>
      </c>
      <c r="B7" s="9" t="n">
        <f aca="false">24*3*B6*2.5</f>
        <v>1101.5911872705</v>
      </c>
      <c r="C7" s="9" t="n">
        <f aca="false">24*3*C6*2.5</f>
        <v>1101.5911872705</v>
      </c>
      <c r="D7" s="8" t="n">
        <f aca="false">24*3*D6*2.5</f>
        <v>1101.5911872705</v>
      </c>
      <c r="E7" s="8" t="n">
        <f aca="false">24*3*E6*2.5</f>
        <v>1101.5911872705</v>
      </c>
      <c r="F7" s="8" t="n">
        <f aca="false">24*3*F6*2.5</f>
        <v>1101.5911872705</v>
      </c>
      <c r="G7" s="8" t="n">
        <f aca="false">24*3*G6*2.5</f>
        <v>1101.5911872705</v>
      </c>
    </row>
    <row r="8" customFormat="false" ht="16.5" hidden="false" customHeight="false" outlineLevel="0" collapsed="false">
      <c r="A8" s="1" t="s">
        <v>6</v>
      </c>
      <c r="B8" s="6" t="n">
        <f aca="false">B4*30</f>
        <v>10800000</v>
      </c>
      <c r="C8" s="6" t="n">
        <f aca="false">C4*30</f>
        <v>10800000</v>
      </c>
      <c r="D8" s="6" t="n">
        <f aca="false">D4*30</f>
        <v>10800000</v>
      </c>
      <c r="E8" s="6" t="n">
        <f aca="false">E4*30</f>
        <v>10800000</v>
      </c>
      <c r="F8" s="6" t="n">
        <f aca="false">F4*30</f>
        <v>10800000</v>
      </c>
      <c r="G8" s="6" t="n">
        <f aca="false">G4*30</f>
        <v>10800000</v>
      </c>
    </row>
    <row r="9" customFormat="false" ht="16.5" hidden="false" customHeight="false" outlineLevel="0" collapsed="false">
      <c r="A9" s="1" t="s">
        <v>7</v>
      </c>
      <c r="B9" s="10" t="n">
        <f aca="false">B7*30</f>
        <v>33047.7356181151</v>
      </c>
      <c r="C9" s="10" t="n">
        <f aca="false">C7*30</f>
        <v>33047.7356181151</v>
      </c>
      <c r="D9" s="10" t="n">
        <f aca="false">D7*30</f>
        <v>33047.7356181151</v>
      </c>
      <c r="E9" s="10" t="n">
        <f aca="false">E7*30</f>
        <v>33047.7356181151</v>
      </c>
      <c r="F9" s="10" t="n">
        <f aca="false">F7*30</f>
        <v>33047.7356181151</v>
      </c>
      <c r="G9" s="10" t="n">
        <f aca="false">G7*30</f>
        <v>33047.7356181151</v>
      </c>
    </row>
    <row r="10" customFormat="false" ht="16.5" hidden="false" customHeight="false" outlineLevel="0" collapsed="false">
      <c r="A10" s="11"/>
      <c r="B10" s="6"/>
      <c r="C10" s="6"/>
      <c r="D10" s="6"/>
      <c r="E10" s="6"/>
      <c r="F10" s="6"/>
      <c r="G10" s="6"/>
    </row>
    <row r="11" customFormat="false" ht="16.5" hidden="false" customHeight="false" outlineLevel="0" collapsed="false">
      <c r="A11" s="1" t="s">
        <v>8</v>
      </c>
      <c r="B11" s="6" t="n">
        <v>15</v>
      </c>
      <c r="C11" s="6" t="n">
        <v>15</v>
      </c>
      <c r="D11" s="6" t="n">
        <v>20</v>
      </c>
      <c r="E11" s="6" t="n">
        <v>25</v>
      </c>
      <c r="F11" s="6" t="n">
        <v>25</v>
      </c>
      <c r="G11" s="6" t="n">
        <v>30</v>
      </c>
    </row>
    <row r="12" customFormat="false" ht="16.5" hidden="false" customHeight="false" outlineLevel="0" collapsed="false">
      <c r="A12" s="7" t="s">
        <v>9</v>
      </c>
      <c r="B12" s="6" t="n">
        <v>3.5</v>
      </c>
      <c r="C12" s="6" t="n">
        <v>3.5</v>
      </c>
      <c r="D12" s="6" t="n">
        <v>4.5</v>
      </c>
      <c r="E12" s="6" t="n">
        <v>4.5</v>
      </c>
      <c r="F12" s="6" t="n">
        <v>4.5</v>
      </c>
      <c r="G12" s="6" t="n">
        <v>4.5</v>
      </c>
    </row>
    <row r="13" customFormat="false" ht="16.5" hidden="false" customHeight="false" outlineLevel="0" collapsed="false">
      <c r="A13" s="1" t="s">
        <v>10</v>
      </c>
      <c r="B13" s="6" t="n">
        <v>8.9</v>
      </c>
      <c r="C13" s="6" t="n">
        <v>8.9</v>
      </c>
      <c r="D13" s="6" t="n">
        <v>8.9</v>
      </c>
      <c r="E13" s="6" t="n">
        <v>8.9</v>
      </c>
      <c r="F13" s="6" t="n">
        <v>8.9</v>
      </c>
      <c r="G13" s="6" t="n">
        <v>8.9</v>
      </c>
    </row>
    <row r="14" customFormat="false" ht="16.5" hidden="false" customHeight="false" outlineLevel="0" collapsed="false">
      <c r="A14" s="1" t="s">
        <v>11</v>
      </c>
      <c r="B14" s="8" t="n">
        <f aca="false">B13*B12*860</f>
        <v>26789</v>
      </c>
      <c r="C14" s="8" t="n">
        <f aca="false">C13*C12*860</f>
        <v>26789</v>
      </c>
      <c r="D14" s="8" t="n">
        <f aca="false">D13*D12*860</f>
        <v>34443</v>
      </c>
      <c r="E14" s="8" t="n">
        <f aca="false">E13*E12*860</f>
        <v>34443</v>
      </c>
      <c r="F14" s="8" t="n">
        <f aca="false">F13*F12*860</f>
        <v>34443</v>
      </c>
      <c r="G14" s="8" t="n">
        <f aca="false">G13*G12*860</f>
        <v>34443</v>
      </c>
    </row>
    <row r="15" customFormat="false" ht="16.5" hidden="false" customHeight="false" outlineLevel="0" collapsed="false">
      <c r="A15" s="1" t="s">
        <v>4</v>
      </c>
      <c r="B15" s="10" t="n">
        <f aca="false">B4/B14</f>
        <v>13.4383515622084</v>
      </c>
      <c r="C15" s="10" t="n">
        <f aca="false">C4/C14</f>
        <v>13.4383515622084</v>
      </c>
      <c r="D15" s="10" t="n">
        <f aca="false">D4/D14</f>
        <v>10.452051215051</v>
      </c>
      <c r="E15" s="10" t="n">
        <f aca="false">E4/E14</f>
        <v>10.452051215051</v>
      </c>
      <c r="F15" s="10" t="n">
        <f aca="false">F4/F14</f>
        <v>10.452051215051</v>
      </c>
      <c r="G15" s="10" t="n">
        <f aca="false">G4/G14</f>
        <v>10.452051215051</v>
      </c>
    </row>
    <row r="16" customFormat="false" ht="16.5" hidden="false" customHeight="false" outlineLevel="0" collapsed="false">
      <c r="A16" s="7" t="s">
        <v>12</v>
      </c>
      <c r="B16" s="10" t="n">
        <f aca="false">B13*B15*2.5</f>
        <v>299.003322259136</v>
      </c>
      <c r="C16" s="10" t="n">
        <f aca="false">C13*C15*2.5</f>
        <v>299.003322259136</v>
      </c>
      <c r="D16" s="10" t="n">
        <f aca="false">D13*D15*2.5</f>
        <v>232.558139534884</v>
      </c>
      <c r="E16" s="10" t="n">
        <f aca="false">E13*E15*2.5</f>
        <v>232.558139534884</v>
      </c>
      <c r="F16" s="10" t="n">
        <f aca="false">F13*F15*2.5</f>
        <v>232.558139534884</v>
      </c>
      <c r="G16" s="10" t="n">
        <f aca="false">G13*G15*2.5</f>
        <v>232.558139534884</v>
      </c>
    </row>
    <row r="17" customFormat="false" ht="16.5" hidden="false" customHeight="false" outlineLevel="0" collapsed="false">
      <c r="A17" s="7" t="s">
        <v>13</v>
      </c>
      <c r="B17" s="10" t="n">
        <f aca="false">B16*30</f>
        <v>8970.09966777409</v>
      </c>
      <c r="C17" s="10" t="n">
        <f aca="false">C16*30</f>
        <v>8970.09966777409</v>
      </c>
      <c r="D17" s="10" t="n">
        <f aca="false">D16*30</f>
        <v>6976.74418604651</v>
      </c>
      <c r="E17" s="10" t="n">
        <f aca="false">E16*30</f>
        <v>6976.74418604651</v>
      </c>
      <c r="F17" s="10" t="n">
        <f aca="false">F16*30</f>
        <v>6976.74418604651</v>
      </c>
      <c r="G17" s="10" t="n">
        <f aca="false">G16*30</f>
        <v>6976.74418604651</v>
      </c>
    </row>
    <row r="18" customFormat="false" ht="16.5" hidden="false" customHeight="false" outlineLevel="0" collapsed="false">
      <c r="A18" s="11"/>
      <c r="B18" s="6"/>
      <c r="C18" s="6"/>
      <c r="D18" s="6"/>
      <c r="E18" s="6"/>
      <c r="F18" s="6"/>
      <c r="G18" s="6"/>
    </row>
    <row r="19" customFormat="false" ht="16.5" hidden="false" customHeight="false" outlineLevel="0" collapsed="false">
      <c r="A19" s="11"/>
      <c r="B19" s="6"/>
      <c r="C19" s="6"/>
      <c r="D19" s="6"/>
      <c r="E19" s="6"/>
      <c r="F19" s="6"/>
      <c r="G19" s="6"/>
    </row>
    <row r="20" customFormat="false" ht="16.5" hidden="false" customHeight="false" outlineLevel="0" collapsed="false">
      <c r="A20" s="1" t="s">
        <v>0</v>
      </c>
      <c r="B20" s="2" t="n">
        <v>7</v>
      </c>
      <c r="C20" s="2" t="n">
        <v>8</v>
      </c>
      <c r="D20" s="2" t="n">
        <v>9</v>
      </c>
      <c r="E20" s="2" t="n">
        <v>10</v>
      </c>
      <c r="F20" s="2" t="n">
        <v>11</v>
      </c>
      <c r="G20" s="2" t="n">
        <v>12</v>
      </c>
    </row>
    <row r="21" customFormat="false" ht="16.5" hidden="false" customHeight="false" outlineLevel="0" collapsed="false">
      <c r="A21" s="3" t="s">
        <v>1</v>
      </c>
      <c r="B21" s="5" t="n">
        <f aca="false">G3</f>
        <v>100</v>
      </c>
      <c r="C21" s="5" t="n">
        <f aca="false">B21</f>
        <v>100</v>
      </c>
      <c r="D21" s="5" t="n">
        <f aca="false">C21</f>
        <v>100</v>
      </c>
      <c r="E21" s="5" t="n">
        <f aca="false">D21</f>
        <v>100</v>
      </c>
      <c r="F21" s="5" t="n">
        <f aca="false">E21</f>
        <v>100</v>
      </c>
      <c r="G21" s="5" t="n">
        <f aca="false">F21</f>
        <v>100</v>
      </c>
    </row>
    <row r="22" customFormat="false" ht="16.5" hidden="false" customHeight="false" outlineLevel="0" collapsed="false">
      <c r="A22" s="1" t="s">
        <v>2</v>
      </c>
      <c r="B22" s="6" t="n">
        <f aca="false">B21*60*60</f>
        <v>360000</v>
      </c>
      <c r="C22" s="6" t="n">
        <f aca="false">C21*60*60</f>
        <v>360000</v>
      </c>
      <c r="D22" s="6" t="n">
        <f aca="false">D21*60*60</f>
        <v>360000</v>
      </c>
      <c r="E22" s="6" t="n">
        <f aca="false">E21*60*60</f>
        <v>360000</v>
      </c>
      <c r="F22" s="6" t="n">
        <f aca="false">F21*60*60</f>
        <v>360000</v>
      </c>
      <c r="G22" s="6" t="n">
        <f aca="false">G21*60*60</f>
        <v>360000</v>
      </c>
    </row>
    <row r="23" customFormat="false" ht="16.5" hidden="false" customHeight="false" outlineLevel="0" collapsed="false">
      <c r="A23" s="7" t="s">
        <v>3</v>
      </c>
      <c r="B23" s="6" t="n">
        <v>58824</v>
      </c>
      <c r="C23" s="6" t="n">
        <v>58824</v>
      </c>
      <c r="D23" s="6" t="n">
        <v>58824</v>
      </c>
      <c r="E23" s="6" t="n">
        <v>58824</v>
      </c>
      <c r="F23" s="6" t="n">
        <v>58824</v>
      </c>
      <c r="G23" s="6" t="n">
        <v>58824</v>
      </c>
    </row>
    <row r="24" customFormat="false" ht="16.5" hidden="false" customHeight="false" outlineLevel="0" collapsed="false">
      <c r="A24" s="1" t="s">
        <v>4</v>
      </c>
      <c r="B24" s="8" t="n">
        <f aca="false">B22/B23</f>
        <v>6.11995104039168</v>
      </c>
      <c r="C24" s="8" t="n">
        <f aca="false">C22/C23</f>
        <v>6.11995104039168</v>
      </c>
      <c r="D24" s="8" t="n">
        <f aca="false">D22/D23</f>
        <v>6.11995104039168</v>
      </c>
      <c r="E24" s="8" t="n">
        <f aca="false">E22/E23</f>
        <v>6.11995104039168</v>
      </c>
      <c r="F24" s="8" t="n">
        <f aca="false">F22/F23</f>
        <v>6.11995104039168</v>
      </c>
      <c r="G24" s="8" t="n">
        <f aca="false">G22/G23</f>
        <v>6.11995104039168</v>
      </c>
    </row>
    <row r="25" customFormat="false" ht="16.5" hidden="false" customHeight="false" outlineLevel="0" collapsed="false">
      <c r="A25" s="1" t="s">
        <v>5</v>
      </c>
      <c r="B25" s="8" t="n">
        <f aca="false">24*3*B24*2.5</f>
        <v>1101.5911872705</v>
      </c>
      <c r="C25" s="8" t="n">
        <f aca="false">24*3*C24*2.5</f>
        <v>1101.5911872705</v>
      </c>
      <c r="D25" s="8" t="n">
        <f aca="false">24*3*D24*2.5</f>
        <v>1101.5911872705</v>
      </c>
      <c r="E25" s="8" t="n">
        <f aca="false">24*3*E24*2.5</f>
        <v>1101.5911872705</v>
      </c>
      <c r="F25" s="8" t="n">
        <f aca="false">24*3*F24*2.5</f>
        <v>1101.5911872705</v>
      </c>
      <c r="G25" s="8" t="n">
        <f aca="false">24*3*G24*2.5</f>
        <v>1101.5911872705</v>
      </c>
    </row>
    <row r="26" customFormat="false" ht="16.5" hidden="false" customHeight="false" outlineLevel="0" collapsed="false">
      <c r="A26" s="1" t="s">
        <v>6</v>
      </c>
      <c r="B26" s="6" t="n">
        <f aca="false">B22*30</f>
        <v>10800000</v>
      </c>
      <c r="C26" s="6" t="n">
        <f aca="false">C22*30</f>
        <v>10800000</v>
      </c>
      <c r="D26" s="6" t="n">
        <f aca="false">D22*30</f>
        <v>10800000</v>
      </c>
      <c r="E26" s="6" t="n">
        <f aca="false">E22*30</f>
        <v>10800000</v>
      </c>
      <c r="F26" s="6" t="n">
        <f aca="false">F22*30</f>
        <v>10800000</v>
      </c>
      <c r="G26" s="6" t="n">
        <f aca="false">G22*30</f>
        <v>10800000</v>
      </c>
    </row>
    <row r="27" customFormat="false" ht="16.5" hidden="false" customHeight="false" outlineLevel="0" collapsed="false">
      <c r="A27" s="1" t="s">
        <v>7</v>
      </c>
      <c r="B27" s="10" t="n">
        <f aca="false">B25*30</f>
        <v>33047.7356181151</v>
      </c>
      <c r="C27" s="10" t="n">
        <f aca="false">C25*30</f>
        <v>33047.7356181151</v>
      </c>
      <c r="D27" s="10" t="n">
        <f aca="false">D25*30</f>
        <v>33047.7356181151</v>
      </c>
      <c r="E27" s="10" t="n">
        <f aca="false">E25*30</f>
        <v>33047.7356181151</v>
      </c>
      <c r="F27" s="10" t="n">
        <f aca="false">F25*30</f>
        <v>33047.7356181151</v>
      </c>
      <c r="G27" s="10" t="n">
        <f aca="false">G25*30</f>
        <v>33047.7356181151</v>
      </c>
    </row>
    <row r="28" customFormat="false" ht="16.5" hidden="false" customHeight="false" outlineLevel="0" collapsed="false">
      <c r="A28" s="11"/>
      <c r="B28" s="6"/>
      <c r="C28" s="6"/>
      <c r="D28" s="6"/>
      <c r="E28" s="6"/>
      <c r="F28" s="6"/>
      <c r="G28" s="6"/>
    </row>
    <row r="29" customFormat="false" ht="16.5" hidden="false" customHeight="false" outlineLevel="0" collapsed="false">
      <c r="A29" s="1" t="s">
        <v>8</v>
      </c>
      <c r="B29" s="6" t="n">
        <v>35</v>
      </c>
      <c r="C29" s="6" t="n">
        <v>35</v>
      </c>
      <c r="D29" s="6" t="n">
        <v>35</v>
      </c>
      <c r="E29" s="6" t="n">
        <v>30</v>
      </c>
      <c r="F29" s="6" t="n">
        <v>25</v>
      </c>
      <c r="G29" s="6" t="n">
        <v>25</v>
      </c>
    </row>
    <row r="30" customFormat="false" ht="16.5" hidden="false" customHeight="false" outlineLevel="0" collapsed="false">
      <c r="A30" s="7" t="s">
        <v>9</v>
      </c>
      <c r="B30" s="6" t="n">
        <v>4.5</v>
      </c>
      <c r="C30" s="6" t="n">
        <v>4.5</v>
      </c>
      <c r="D30" s="6" t="n">
        <v>4.5</v>
      </c>
      <c r="E30" s="6" t="n">
        <v>4.5</v>
      </c>
      <c r="F30" s="6" t="n">
        <v>4.5</v>
      </c>
      <c r="G30" s="6" t="n">
        <v>3.5</v>
      </c>
    </row>
    <row r="31" customFormat="false" ht="16.5" hidden="false" customHeight="false" outlineLevel="0" collapsed="false">
      <c r="A31" s="1" t="s">
        <v>10</v>
      </c>
      <c r="B31" s="6" t="n">
        <v>8.9</v>
      </c>
      <c r="C31" s="6" t="n">
        <v>8.9</v>
      </c>
      <c r="D31" s="6" t="n">
        <v>8.9</v>
      </c>
      <c r="E31" s="6" t="n">
        <v>8.9</v>
      </c>
      <c r="F31" s="6" t="n">
        <v>8.9</v>
      </c>
      <c r="G31" s="6" t="n">
        <v>8.9</v>
      </c>
    </row>
    <row r="32" customFormat="false" ht="16.5" hidden="false" customHeight="false" outlineLevel="0" collapsed="false">
      <c r="A32" s="1" t="s">
        <v>11</v>
      </c>
      <c r="B32" s="8" t="n">
        <f aca="false">B31*B30*860</f>
        <v>34443</v>
      </c>
      <c r="C32" s="8" t="n">
        <f aca="false">C31*C30*860</f>
        <v>34443</v>
      </c>
      <c r="D32" s="8" t="n">
        <f aca="false">D31*D30*860</f>
        <v>34443</v>
      </c>
      <c r="E32" s="8" t="n">
        <f aca="false">E31*E30*860</f>
        <v>34443</v>
      </c>
      <c r="F32" s="8" t="n">
        <f aca="false">F31*F30*860</f>
        <v>34443</v>
      </c>
      <c r="G32" s="8" t="n">
        <f aca="false">G31*G30*860</f>
        <v>26789</v>
      </c>
    </row>
    <row r="33" customFormat="false" ht="16.5" hidden="false" customHeight="false" outlineLevel="0" collapsed="false">
      <c r="A33" s="1" t="s">
        <v>4</v>
      </c>
      <c r="B33" s="10" t="n">
        <f aca="false">B22/B32</f>
        <v>10.452051215051</v>
      </c>
      <c r="C33" s="10" t="n">
        <f aca="false">C22/C32</f>
        <v>10.452051215051</v>
      </c>
      <c r="D33" s="10" t="n">
        <f aca="false">D22/D32</f>
        <v>10.452051215051</v>
      </c>
      <c r="E33" s="10" t="n">
        <f aca="false">E22/E32</f>
        <v>10.452051215051</v>
      </c>
      <c r="F33" s="10" t="n">
        <f aca="false">F22/F32</f>
        <v>10.452051215051</v>
      </c>
      <c r="G33" s="10" t="n">
        <f aca="false">G22/G32</f>
        <v>13.4383515622084</v>
      </c>
    </row>
    <row r="34" customFormat="false" ht="16.5" hidden="false" customHeight="false" outlineLevel="0" collapsed="false">
      <c r="A34" s="7" t="s">
        <v>12</v>
      </c>
      <c r="B34" s="10" t="n">
        <f aca="false">B31*B33*2.5</f>
        <v>232.558139534884</v>
      </c>
      <c r="C34" s="10" t="n">
        <f aca="false">C31*C33*2.5</f>
        <v>232.558139534884</v>
      </c>
      <c r="D34" s="10" t="n">
        <f aca="false">D31*D33*2.5</f>
        <v>232.558139534884</v>
      </c>
      <c r="E34" s="10" t="n">
        <f aca="false">E31*E33*2.5</f>
        <v>232.558139534884</v>
      </c>
      <c r="F34" s="10" t="n">
        <f aca="false">F31*F33*2.5</f>
        <v>232.558139534884</v>
      </c>
      <c r="G34" s="10" t="n">
        <f aca="false">G31*G33*2.5</f>
        <v>299.003322259136</v>
      </c>
    </row>
    <row r="35" customFormat="false" ht="16.5" hidden="false" customHeight="false" outlineLevel="0" collapsed="false">
      <c r="A35" s="7" t="s">
        <v>14</v>
      </c>
      <c r="B35" s="10" t="n">
        <f aca="false">B34*30</f>
        <v>6976.74418604651</v>
      </c>
      <c r="C35" s="10" t="n">
        <f aca="false">C34*30</f>
        <v>6976.74418604651</v>
      </c>
      <c r="D35" s="10" t="n">
        <f aca="false">D34*30</f>
        <v>6976.74418604651</v>
      </c>
      <c r="E35" s="10" t="n">
        <f aca="false">E34*30</f>
        <v>6976.74418604651</v>
      </c>
      <c r="F35" s="10" t="n">
        <f aca="false">F34*30</f>
        <v>6976.74418604651</v>
      </c>
      <c r="G35" s="10" t="n">
        <f aca="false">G34*30</f>
        <v>8970.09966777409</v>
      </c>
    </row>
    <row r="36" customFormat="false" ht="16.5" hidden="false" customHeight="false" outlineLevel="0" collapsed="false">
      <c r="A36" s="11"/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11"/>
      <c r="B37" s="6"/>
      <c r="C37" s="6"/>
      <c r="D37" s="6"/>
      <c r="E37" s="6"/>
      <c r="F37" s="6"/>
      <c r="G37" s="6"/>
    </row>
    <row r="38" customFormat="false" ht="16.5" hidden="false" customHeight="false" outlineLevel="0" collapsed="false">
      <c r="A38" s="7" t="s">
        <v>15</v>
      </c>
      <c r="B38" s="10" t="n">
        <f aca="false">B27*12</f>
        <v>396572.827417381</v>
      </c>
      <c r="C38" s="6"/>
      <c r="D38" s="6"/>
      <c r="E38" s="6"/>
      <c r="F38" s="6"/>
      <c r="G38" s="6"/>
    </row>
    <row r="39" customFormat="false" ht="16.5" hidden="false" customHeight="false" outlineLevel="0" collapsed="false">
      <c r="A39" s="11"/>
      <c r="B39" s="6"/>
      <c r="C39" s="6"/>
      <c r="D39" s="6"/>
      <c r="E39" s="6"/>
      <c r="F39" s="6"/>
      <c r="G39" s="6"/>
    </row>
    <row r="40" customFormat="false" ht="16.5" hidden="false" customHeight="false" outlineLevel="0" collapsed="false">
      <c r="A40" s="7" t="s">
        <v>16</v>
      </c>
      <c r="B40" s="10" t="n">
        <f aca="false">B35+C35+D35+E35+F35+G35+B17+C17+D17+E17+F17+G17</f>
        <v>89700.9966777408</v>
      </c>
      <c r="C40" s="6"/>
      <c r="D40" s="6"/>
      <c r="E40" s="6"/>
      <c r="F40" s="6"/>
      <c r="G40" s="6"/>
    </row>
    <row r="41" customFormat="false" ht="16.5" hidden="false" customHeight="false" outlineLevel="0" collapsed="false">
      <c r="A41" s="11"/>
      <c r="B41" s="6"/>
      <c r="C41" s="6"/>
      <c r="D41" s="6"/>
      <c r="E41" s="6"/>
      <c r="F41" s="6"/>
      <c r="G41" s="6"/>
    </row>
    <row r="42" customFormat="false" ht="16.5" hidden="false" customHeight="false" outlineLevel="0" collapsed="false">
      <c r="A42" s="1" t="s">
        <v>17</v>
      </c>
      <c r="B42" s="10" t="n">
        <f aca="false">B38-B40</f>
        <v>306871.83073964</v>
      </c>
      <c r="C42" s="6"/>
      <c r="D42" s="6"/>
      <c r="E42" s="6"/>
      <c r="F42" s="6"/>
      <c r="G42" s="6"/>
    </row>
    <row r="43" customFormat="false" ht="16.5" hidden="false" customHeight="false" outlineLevel="0" collapsed="false">
      <c r="A43" s="12"/>
      <c r="B43" s="12"/>
      <c r="C43" s="12"/>
      <c r="D43" s="12"/>
      <c r="E43" s="12"/>
      <c r="F43" s="12"/>
      <c r="G4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2:27:05Z</dcterms:created>
  <dc:creator>Liu , Chian - Yang</dc:creator>
  <dc:description/>
  <dc:language>en-US</dc:language>
  <cp:lastModifiedBy>Liu , Chian - Yang</cp:lastModifiedBy>
  <cp:lastPrinted>2007-11-03T06:54:26Z</cp:lastPrinted>
  <dcterms:modified xsi:type="dcterms:W3CDTF">2007-11-04T04:49:08Z</dcterms:modified>
  <cp:revision>0</cp:revision>
  <dc:subject/>
  <dc:title/>
</cp:coreProperties>
</file>