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5">
  <si>
    <r>
      <rPr>
        <sz val="10"/>
        <rFont val="Times New Roman"/>
        <family val="1"/>
      </rPr>
      <t xml:space="preserve">CO2 </t>
    </r>
    <r>
      <rPr>
        <sz val="10"/>
        <rFont val="Noto Sans"/>
        <family val="2"/>
      </rPr>
      <t xml:space="preserve">熱泵性能表 </t>
    </r>
    <r>
      <rPr>
        <sz val="10"/>
        <rFont val="Times New Roman"/>
        <family val="1"/>
      </rPr>
      <t xml:space="preserve">:</t>
    </r>
  </si>
  <si>
    <t xml:space="preserve">氣溫</t>
  </si>
  <si>
    <t xml:space="preserve">給水溫度</t>
  </si>
  <si>
    <t xml:space="preserve">消費電力</t>
  </si>
  <si>
    <t xml:space="preserve">COP</t>
  </si>
  <si>
    <t xml:space="preserve">製熱能力</t>
  </si>
  <si>
    <t xml:space="preserve">出湯溫度</t>
  </si>
  <si>
    <t xml:space="preserve">流量</t>
  </si>
  <si>
    <t xml:space="preserve">電費</t>
  </si>
  <si>
    <t xml:space="preserve">單位產值</t>
  </si>
  <si>
    <t xml:space="preserve">℃</t>
  </si>
  <si>
    <t xml:space="preserve">k W</t>
  </si>
  <si>
    <t xml:space="preserve">BTU</t>
  </si>
  <si>
    <t xml:space="preserve">KCAL </t>
  </si>
  <si>
    <t xml:space="preserve">噸</t>
  </si>
  <si>
    <r>
      <rPr>
        <sz val="10"/>
        <rFont val="Times New Roman"/>
        <family val="1"/>
      </rPr>
      <t xml:space="preserve">L / </t>
    </r>
    <r>
      <rPr>
        <sz val="10"/>
        <rFont val="Noto Sans"/>
        <family val="2"/>
      </rPr>
      <t xml:space="preserve">分</t>
    </r>
  </si>
  <si>
    <r>
      <rPr>
        <sz val="10"/>
        <rFont val="Times New Roman"/>
        <family val="1"/>
      </rPr>
      <t xml:space="preserve">L / </t>
    </r>
    <r>
      <rPr>
        <sz val="10"/>
        <rFont val="Noto Sans"/>
        <family val="2"/>
      </rPr>
      <t xml:space="preserve">小時</t>
    </r>
  </si>
  <si>
    <r>
      <rPr>
        <sz val="10"/>
        <rFont val="Noto Sans"/>
        <family val="2"/>
      </rPr>
      <t xml:space="preserve">元 </t>
    </r>
    <r>
      <rPr>
        <sz val="10"/>
        <rFont val="Times New Roman"/>
        <family val="1"/>
      </rPr>
      <t xml:space="preserve">/ </t>
    </r>
    <r>
      <rPr>
        <sz val="10"/>
        <rFont val="Noto Sans"/>
        <family val="2"/>
      </rPr>
      <t xml:space="preserve">小時</t>
    </r>
  </si>
  <si>
    <r>
      <rPr>
        <sz val="10"/>
        <rFont val="Times New Roman"/>
        <family val="1"/>
      </rPr>
      <t xml:space="preserve">L / </t>
    </r>
    <r>
      <rPr>
        <sz val="10"/>
        <rFont val="Noto Sans"/>
        <family val="2"/>
      </rPr>
      <t xml:space="preserve">元 </t>
    </r>
  </si>
  <si>
    <r>
      <rPr>
        <sz val="10"/>
        <rFont val="Noto Sans"/>
        <family val="2"/>
      </rPr>
      <t xml:space="preserve">傳統熱泵性能表 </t>
    </r>
    <r>
      <rPr>
        <sz val="10"/>
        <rFont val="Times New Roman"/>
        <family val="1"/>
      </rPr>
      <t xml:space="preserve">: ( </t>
    </r>
    <r>
      <rPr>
        <sz val="10"/>
        <rFont val="Noto Sans"/>
        <family val="2"/>
      </rPr>
      <t xml:space="preserve">可在黃色欄內打入傳統熱泵的消耗電力就可自動計算在不同氣溫下的性能 </t>
    </r>
    <r>
      <rPr>
        <sz val="10"/>
        <rFont val="Times New Roman"/>
        <family val="1"/>
      </rPr>
      <t xml:space="preserve">) </t>
    </r>
  </si>
  <si>
    <r>
      <rPr>
        <sz val="10"/>
        <rFont val="Noto Sans"/>
        <family val="2"/>
      </rPr>
      <t xml:space="preserve">輸入消耗電力 </t>
    </r>
    <r>
      <rPr>
        <sz val="10"/>
        <rFont val="Times New Roman"/>
        <family val="1"/>
      </rPr>
      <t xml:space="preserve">: </t>
    </r>
  </si>
  <si>
    <r>
      <rPr>
        <sz val="10"/>
        <rFont val="Noto Sans"/>
        <family val="2"/>
      </rPr>
      <t xml:space="preserve">備註 </t>
    </r>
    <r>
      <rPr>
        <sz val="10"/>
        <rFont val="Times New Roman"/>
        <family val="1"/>
      </rPr>
      <t xml:space="preserve">:</t>
    </r>
  </si>
  <si>
    <r>
      <rPr>
        <sz val="10"/>
        <rFont val="Noto Sans"/>
        <family val="2"/>
      </rPr>
      <t xml:space="preserve">傳統熱泵在攝氏 </t>
    </r>
    <r>
      <rPr>
        <sz val="10"/>
        <rFont val="Times New Roman"/>
        <family val="1"/>
      </rPr>
      <t xml:space="preserve">10 </t>
    </r>
    <r>
      <rPr>
        <sz val="10"/>
        <rFont val="Noto Sans"/>
        <family val="2"/>
      </rPr>
      <t xml:space="preserve">度低溫時 </t>
    </r>
    <r>
      <rPr>
        <sz val="10"/>
        <rFont val="Times New Roman"/>
        <family val="1"/>
      </rPr>
      <t xml:space="preserve">COP</t>
    </r>
    <r>
      <rPr>
        <sz val="10"/>
        <rFont val="Noto Sans"/>
        <family val="2"/>
      </rPr>
      <t xml:space="preserve">值約為 </t>
    </r>
    <r>
      <rPr>
        <sz val="10"/>
        <rFont val="Times New Roman"/>
        <family val="1"/>
      </rPr>
      <t xml:space="preserve">1 , </t>
    </r>
    <r>
      <rPr>
        <sz val="10"/>
        <rFont val="Noto Sans"/>
        <family val="2"/>
      </rPr>
      <t xml:space="preserve">也就是其製熱能力約等於消耗電力 </t>
    </r>
    <r>
      <rPr>
        <sz val="10"/>
        <rFont val="Times New Roman"/>
        <family val="1"/>
      </rPr>
      <t xml:space="preserve">.</t>
    </r>
  </si>
  <si>
    <r>
      <rPr>
        <sz val="10"/>
        <rFont val="Noto Sans"/>
        <family val="2"/>
      </rPr>
      <t xml:space="preserve">傳統熱泵無法在攝氏 </t>
    </r>
    <r>
      <rPr>
        <sz val="10"/>
        <rFont val="Times New Roman"/>
        <family val="1"/>
      </rPr>
      <t xml:space="preserve">5 </t>
    </r>
    <r>
      <rPr>
        <sz val="10"/>
        <rFont val="Noto Sans"/>
        <family val="2"/>
      </rPr>
      <t xml:space="preserve">度低溫下工作 </t>
    </r>
    <r>
      <rPr>
        <sz val="10"/>
        <rFont val="Times New Roman"/>
        <family val="1"/>
      </rPr>
      <t xml:space="preserve">, </t>
    </r>
    <r>
      <rPr>
        <sz val="10"/>
        <rFont val="Noto Sans"/>
        <family val="2"/>
      </rPr>
      <t xml:space="preserve">也就是無法製造熱水 </t>
    </r>
    <r>
      <rPr>
        <sz val="10"/>
        <rFont val="Times New Roman"/>
        <family val="1"/>
      </rPr>
      <t xml:space="preserve">. </t>
    </r>
  </si>
  <si>
    <r>
      <rPr>
        <sz val="10"/>
        <rFont val="Noto Sans"/>
        <family val="2"/>
      </rPr>
      <t xml:space="preserve">電費以每度新台幣 </t>
    </r>
    <r>
      <rPr>
        <sz val="10"/>
        <rFont val="Times New Roman"/>
        <family val="1"/>
      </rPr>
      <t xml:space="preserve">2.5 </t>
    </r>
    <r>
      <rPr>
        <sz val="10"/>
        <rFont val="Noto Sans"/>
        <family val="2"/>
      </rPr>
      <t xml:space="preserve">元計 </t>
    </r>
    <r>
      <rPr>
        <sz val="10"/>
        <rFont val="Times New Roman"/>
        <family val="1"/>
      </rPr>
      <t xml:space="preserve">. </t>
    </r>
  </si>
</sst>
</file>

<file path=xl/styles.xml><?xml version="1.0" encoding="utf-8"?>
<styleSheet xmlns="http://schemas.openxmlformats.org/spreadsheetml/2006/main">
  <numFmts count="5">
    <numFmt numFmtId="164" formatCode="General"/>
    <numFmt numFmtId="165" formatCode="0.0_ "/>
    <numFmt numFmtId="166" formatCode="0.00_ "/>
    <numFmt numFmtId="167" formatCode="_-* #,##0.00_-;\-* #,##0.00_-;_-* \-??_-;_-@_-"/>
    <numFmt numFmtId="168" formatCode="General"/>
  </numFmts>
  <fonts count="10">
    <font>
      <sz val="12"/>
      <name val="新細明體"/>
      <family val="0"/>
      <charset val="136"/>
    </font>
    <font>
      <sz val="10"/>
      <name val="Arial"/>
      <family val="0"/>
    </font>
    <font>
      <sz val="10"/>
      <name val="Arial"/>
      <family val="0"/>
    </font>
    <font>
      <sz val="10"/>
      <name val="Arial"/>
      <family val="0"/>
    </font>
    <font>
      <sz val="10"/>
      <name val="Times New Roman"/>
      <family val="1"/>
    </font>
    <font>
      <sz val="10"/>
      <name val="Noto Sans"/>
      <family val="2"/>
    </font>
    <font>
      <sz val="8"/>
      <name val="Noto Sans"/>
      <family val="2"/>
    </font>
    <font>
      <sz val="10"/>
      <name val="新細明體"/>
      <family val="1"/>
      <charset val="136"/>
    </font>
    <font>
      <sz val="10"/>
      <color rgb="FF000000"/>
      <name val="新細明體"/>
      <family val="1"/>
      <charset val="136"/>
    </font>
    <font>
      <sz val="10"/>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7" fillId="0" borderId="2" xfId="15" applyFont="true" applyBorder="true" applyAlignment="true" applyProtection="tru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6" fontId="9" fillId="3"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7" fontId="8" fillId="3" borderId="2" xfId="15"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8" fontId="8" fillId="3"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6" fontId="7" fillId="5" borderId="2" xfId="0" applyFont="true" applyBorder="true" applyAlignment="true" applyProtection="false">
      <alignment horizontal="center" vertical="bottom" textRotation="0" wrapText="false" indent="0" shrinkToFit="false"/>
      <protection locked="true" hidden="false"/>
    </xf>
    <xf numFmtId="166" fontId="8"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8"/>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43" activeCellId="0" sqref="B4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3" min="2" style="0" width="8.62"/>
    <col collapsed="false" customWidth="true" hidden="false" outlineLevel="0" max="4" min="4" style="0" width="6.62"/>
    <col collapsed="false" customWidth="true" hidden="false" outlineLevel="0" max="5" min="5" style="0" width="8.62"/>
    <col collapsed="false" customWidth="true" hidden="false" outlineLevel="0" max="7" min="6" style="0" width="10.62"/>
    <col collapsed="false" customWidth="true" hidden="false" outlineLevel="0" max="8" min="8" style="0" width="5.62"/>
    <col collapsed="false" customWidth="true" hidden="false" outlineLevel="0" max="10" min="9" style="0" width="8.62"/>
  </cols>
  <sheetData>
    <row r="2" customFormat="false" ht="16.5" hidden="false" customHeight="false" outlineLevel="0" collapsed="false">
      <c r="A2" s="1" t="s">
        <v>0</v>
      </c>
      <c r="B2" s="1"/>
      <c r="C2" s="1"/>
      <c r="D2" s="1"/>
      <c r="E2" s="1"/>
      <c r="F2" s="1"/>
      <c r="G2" s="1"/>
      <c r="H2" s="1"/>
      <c r="I2" s="1"/>
    </row>
    <row r="3" customFormat="false" ht="20.1" hidden="false" customHeight="true" outlineLevel="0" collapsed="false">
      <c r="A3" s="2" t="s">
        <v>1</v>
      </c>
      <c r="B3" s="2" t="s">
        <v>2</v>
      </c>
      <c r="C3" s="3" t="s">
        <v>3</v>
      </c>
      <c r="D3" s="4" t="s">
        <v>4</v>
      </c>
      <c r="E3" s="2" t="s">
        <v>5</v>
      </c>
      <c r="F3" s="5" t="s">
        <v>5</v>
      </c>
      <c r="G3" s="5" t="s">
        <v>5</v>
      </c>
      <c r="H3" s="6" t="s">
        <v>5</v>
      </c>
      <c r="I3" s="2" t="s">
        <v>6</v>
      </c>
      <c r="J3" s="2" t="s">
        <v>7</v>
      </c>
      <c r="K3" s="2" t="s">
        <v>7</v>
      </c>
      <c r="L3" s="5" t="s">
        <v>8</v>
      </c>
      <c r="M3" s="2" t="s">
        <v>9</v>
      </c>
    </row>
    <row r="4" customFormat="false" ht="20.1" hidden="false" customHeight="true" outlineLevel="0" collapsed="false">
      <c r="A4" s="7" t="s">
        <v>10</v>
      </c>
      <c r="B4" s="7" t="s">
        <v>10</v>
      </c>
      <c r="C4" s="8" t="s">
        <v>11</v>
      </c>
      <c r="D4" s="9"/>
      <c r="E4" s="10" t="s">
        <v>11</v>
      </c>
      <c r="F4" s="11" t="s">
        <v>12</v>
      </c>
      <c r="G4" s="11" t="s">
        <v>13</v>
      </c>
      <c r="H4" s="2" t="s">
        <v>14</v>
      </c>
      <c r="I4" s="7" t="s">
        <v>10</v>
      </c>
      <c r="J4" s="11" t="s">
        <v>15</v>
      </c>
      <c r="K4" s="11" t="s">
        <v>16</v>
      </c>
      <c r="L4" s="5" t="s">
        <v>17</v>
      </c>
      <c r="M4" s="12" t="s">
        <v>18</v>
      </c>
    </row>
    <row r="5" customFormat="false" ht="20.1" hidden="false" customHeight="true" outlineLevel="0" collapsed="false">
      <c r="A5" s="2" t="n">
        <v>-15</v>
      </c>
      <c r="B5" s="13" t="n">
        <v>4</v>
      </c>
      <c r="C5" s="14" t="n">
        <v>7.37</v>
      </c>
      <c r="D5" s="3" t="n">
        <v>1.54</v>
      </c>
      <c r="E5" s="15" t="n">
        <f aca="false">C5*D5</f>
        <v>11.3498</v>
      </c>
      <c r="F5" s="16" t="n">
        <f aca="false">E5*3413</f>
        <v>38736.8674</v>
      </c>
      <c r="G5" s="16" t="n">
        <f aca="false">E5*860</f>
        <v>9760.828</v>
      </c>
      <c r="H5" s="16" t="n">
        <f aca="false">F5/12000</f>
        <v>3.22807228333333</v>
      </c>
      <c r="I5" s="13" t="n">
        <v>60</v>
      </c>
      <c r="J5" s="13" t="n">
        <f aca="false">E5*860/60/(I5-B5)</f>
        <v>2.90500833333333</v>
      </c>
      <c r="K5" s="16" t="n">
        <f aca="false">J5*60</f>
        <v>174.3005</v>
      </c>
      <c r="L5" s="17" t="n">
        <f aca="false">C5*2.5</f>
        <v>18.425</v>
      </c>
      <c r="M5" s="18" t="n">
        <f aca="false">K5/L5</f>
        <v>9.46</v>
      </c>
    </row>
    <row r="6" customFormat="false" ht="20.1" hidden="false" customHeight="true" outlineLevel="0" collapsed="false">
      <c r="A6" s="2" t="n">
        <v>-10</v>
      </c>
      <c r="B6" s="13" t="n">
        <v>5</v>
      </c>
      <c r="C6" s="14" t="n">
        <v>7.7</v>
      </c>
      <c r="D6" s="3" t="n">
        <v>1.94</v>
      </c>
      <c r="E6" s="15" t="n">
        <f aca="false">C6*D6</f>
        <v>14.938</v>
      </c>
      <c r="F6" s="16" t="n">
        <f aca="false">E6*3413</f>
        <v>50983.394</v>
      </c>
      <c r="G6" s="16" t="n">
        <f aca="false">E6*860</f>
        <v>12846.68</v>
      </c>
      <c r="H6" s="16" t="n">
        <f aca="false">F6/12000</f>
        <v>4.24861616666667</v>
      </c>
      <c r="I6" s="13" t="n">
        <v>60</v>
      </c>
      <c r="J6" s="13" t="n">
        <f aca="false">E6*860/60/(I6-B6)</f>
        <v>3.89293333333333</v>
      </c>
      <c r="K6" s="16" t="n">
        <f aca="false">J6*60</f>
        <v>233.576</v>
      </c>
      <c r="L6" s="17" t="n">
        <f aca="false">C6*2.5</f>
        <v>19.25</v>
      </c>
      <c r="M6" s="16" t="n">
        <f aca="false">K6/L6</f>
        <v>12.1338181818182</v>
      </c>
    </row>
    <row r="7" customFormat="false" ht="20.1" hidden="false" customHeight="true" outlineLevel="0" collapsed="false">
      <c r="A7" s="2" t="n">
        <v>-5</v>
      </c>
      <c r="B7" s="13" t="n">
        <v>6</v>
      </c>
      <c r="C7" s="14" t="n">
        <v>8.01</v>
      </c>
      <c r="D7" s="3" t="n">
        <v>2.27</v>
      </c>
      <c r="E7" s="15" t="n">
        <f aca="false">C7*D7</f>
        <v>18.1827</v>
      </c>
      <c r="F7" s="16" t="n">
        <f aca="false">E7*3413</f>
        <v>62057.5551</v>
      </c>
      <c r="G7" s="16" t="n">
        <f aca="false">E7*860</f>
        <v>15637.122</v>
      </c>
      <c r="H7" s="16" t="n">
        <f aca="false">F7/12000</f>
        <v>5.171462925</v>
      </c>
      <c r="I7" s="13" t="n">
        <v>60</v>
      </c>
      <c r="J7" s="13" t="n">
        <f aca="false">E7*860/60/(I7-B7)</f>
        <v>4.82627222222222</v>
      </c>
      <c r="K7" s="16" t="n">
        <f aca="false">J7*60</f>
        <v>289.576333333333</v>
      </c>
      <c r="L7" s="17" t="n">
        <f aca="false">C7*2.5</f>
        <v>20.025</v>
      </c>
      <c r="M7" s="16" t="n">
        <f aca="false">K7/L7</f>
        <v>14.4607407407407</v>
      </c>
    </row>
    <row r="8" customFormat="false" ht="20.1" hidden="false" customHeight="true" outlineLevel="0" collapsed="false">
      <c r="A8" s="2" t="n">
        <v>0</v>
      </c>
      <c r="B8" s="13" t="n">
        <v>7</v>
      </c>
      <c r="C8" s="14" t="n">
        <v>8.29</v>
      </c>
      <c r="D8" s="3" t="n">
        <v>2.55</v>
      </c>
      <c r="E8" s="15" t="n">
        <f aca="false">C8*D8</f>
        <v>21.1395</v>
      </c>
      <c r="F8" s="16" t="n">
        <f aca="false">E8*3413</f>
        <v>72149.1135</v>
      </c>
      <c r="G8" s="16" t="n">
        <f aca="false">E8*860</f>
        <v>18179.97</v>
      </c>
      <c r="H8" s="16" t="n">
        <f aca="false">F8/12000</f>
        <v>6.012426125</v>
      </c>
      <c r="I8" s="13" t="n">
        <v>60</v>
      </c>
      <c r="J8" s="13" t="n">
        <f aca="false">E8*860/60/(I8-B8)</f>
        <v>5.71697169811321</v>
      </c>
      <c r="K8" s="16" t="n">
        <f aca="false">J8*60</f>
        <v>343.018301886792</v>
      </c>
      <c r="L8" s="17" t="n">
        <f aca="false">C8*2.5</f>
        <v>20.725</v>
      </c>
      <c r="M8" s="16" t="n">
        <f aca="false">K8/L8</f>
        <v>16.5509433962264</v>
      </c>
    </row>
    <row r="9" customFormat="false" ht="20.1" hidden="false" customHeight="true" outlineLevel="0" collapsed="false">
      <c r="A9" s="2" t="n">
        <v>5</v>
      </c>
      <c r="B9" s="13" t="n">
        <v>8</v>
      </c>
      <c r="C9" s="19" t="n">
        <v>8.49</v>
      </c>
      <c r="D9" s="4" t="n">
        <v>2.89</v>
      </c>
      <c r="E9" s="20" t="n">
        <f aca="false">C9*D9</f>
        <v>24.5361</v>
      </c>
      <c r="F9" s="16" t="n">
        <f aca="false">E9*3413</f>
        <v>83741.7093</v>
      </c>
      <c r="G9" s="16" t="n">
        <f aca="false">E9*860</f>
        <v>21101.046</v>
      </c>
      <c r="H9" s="16" t="n">
        <f aca="false">F9/12000</f>
        <v>6.978475775</v>
      </c>
      <c r="I9" s="21" t="n">
        <v>60</v>
      </c>
      <c r="J9" s="21" t="n">
        <f aca="false">E9*860/60/(I9-B9)</f>
        <v>6.76315576923077</v>
      </c>
      <c r="K9" s="16" t="n">
        <f aca="false">J9*60</f>
        <v>405.789346153846</v>
      </c>
      <c r="L9" s="17" t="n">
        <f aca="false">C9*2.5</f>
        <v>21.225</v>
      </c>
      <c r="M9" s="16" t="n">
        <f aca="false">K9/L9</f>
        <v>19.1184615384615</v>
      </c>
    </row>
    <row r="10" customFormat="false" ht="20.1" hidden="false" customHeight="true" outlineLevel="0" collapsed="false">
      <c r="A10" s="22" t="n">
        <v>10</v>
      </c>
      <c r="B10" s="23" t="n">
        <v>11</v>
      </c>
      <c r="C10" s="24" t="n">
        <v>8.6</v>
      </c>
      <c r="D10" s="25" t="n">
        <v>3.18</v>
      </c>
      <c r="E10" s="24" t="n">
        <f aca="false">C10*D10</f>
        <v>27.348</v>
      </c>
      <c r="F10" s="26" t="n">
        <f aca="false">E10*3413</f>
        <v>93338.724</v>
      </c>
      <c r="G10" s="26" t="n">
        <f aca="false">E10*860</f>
        <v>23519.28</v>
      </c>
      <c r="H10" s="26" t="n">
        <f aca="false">F10/12000</f>
        <v>7.778227</v>
      </c>
      <c r="I10" s="27" t="n">
        <v>60</v>
      </c>
      <c r="J10" s="27" t="n">
        <f aca="false">E10*860/60/(I10-B10)</f>
        <v>7.99975510204082</v>
      </c>
      <c r="K10" s="26" t="n">
        <f aca="false">J10*60</f>
        <v>479.985306122449</v>
      </c>
      <c r="L10" s="28" t="n">
        <f aca="false">C10*2.5</f>
        <v>21.5</v>
      </c>
      <c r="M10" s="26" t="n">
        <f aca="false">K10/L10</f>
        <v>22.3248979591837</v>
      </c>
    </row>
    <row r="11" customFormat="false" ht="20.1" hidden="false" customHeight="true" outlineLevel="0" collapsed="false">
      <c r="A11" s="22" t="n">
        <v>15</v>
      </c>
      <c r="B11" s="23" t="n">
        <v>15.2</v>
      </c>
      <c r="C11" s="24" t="n">
        <v>8.69</v>
      </c>
      <c r="D11" s="25" t="n">
        <v>3.46</v>
      </c>
      <c r="E11" s="24" t="n">
        <f aca="false">C11*D11</f>
        <v>30.0674</v>
      </c>
      <c r="F11" s="26" t="n">
        <f aca="false">E11*3413</f>
        <v>102620.0362</v>
      </c>
      <c r="G11" s="26" t="n">
        <f aca="false">E11*860</f>
        <v>25857.964</v>
      </c>
      <c r="H11" s="26" t="n">
        <f aca="false">F11/12000</f>
        <v>8.55166968333333</v>
      </c>
      <c r="I11" s="27" t="n">
        <v>60</v>
      </c>
      <c r="J11" s="27" t="n">
        <f aca="false">E11*860/60/(I11-B11)</f>
        <v>9.61977827380953</v>
      </c>
      <c r="K11" s="26" t="n">
        <f aca="false">J11*60</f>
        <v>577.186696428572</v>
      </c>
      <c r="L11" s="28" t="n">
        <f aca="false">C11*2.5</f>
        <v>21.725</v>
      </c>
      <c r="M11" s="26" t="n">
        <f aca="false">K11/L11</f>
        <v>26.5678571428572</v>
      </c>
    </row>
    <row r="12" customFormat="false" ht="20.1" hidden="false" customHeight="true" outlineLevel="0" collapsed="false">
      <c r="A12" s="2" t="n">
        <v>20</v>
      </c>
      <c r="B12" s="13" t="n">
        <v>19.4</v>
      </c>
      <c r="C12" s="19" t="n">
        <v>8.76</v>
      </c>
      <c r="D12" s="4" t="n">
        <v>3.71</v>
      </c>
      <c r="E12" s="20" t="n">
        <f aca="false">C12*D12</f>
        <v>32.4996</v>
      </c>
      <c r="F12" s="16" t="n">
        <f aca="false">E12*3413</f>
        <v>110921.1348</v>
      </c>
      <c r="G12" s="16" t="n">
        <f aca="false">E12*860</f>
        <v>27949.656</v>
      </c>
      <c r="H12" s="16" t="n">
        <f aca="false">F12/12000</f>
        <v>9.2434279</v>
      </c>
      <c r="I12" s="21" t="n">
        <v>60</v>
      </c>
      <c r="J12" s="21" t="n">
        <f aca="false">E12*860/60/(I12-B12)</f>
        <v>11.4735862068966</v>
      </c>
      <c r="K12" s="16" t="n">
        <f aca="false">J12*60</f>
        <v>688.415172413793</v>
      </c>
      <c r="L12" s="17" t="n">
        <f aca="false">C12*2.5</f>
        <v>21.9</v>
      </c>
      <c r="M12" s="16" t="n">
        <f aca="false">K12/L12</f>
        <v>31.4344827586207</v>
      </c>
    </row>
    <row r="13" customFormat="false" ht="20.1" hidden="false" customHeight="true" outlineLevel="0" collapsed="false">
      <c r="A13" s="2" t="n">
        <v>25</v>
      </c>
      <c r="B13" s="13" t="n">
        <v>23.6</v>
      </c>
      <c r="C13" s="19" t="n">
        <v>8.82</v>
      </c>
      <c r="D13" s="4" t="n">
        <v>3.93</v>
      </c>
      <c r="E13" s="20" t="n">
        <f aca="false">C13*D13</f>
        <v>34.6626</v>
      </c>
      <c r="F13" s="16" t="n">
        <f aca="false">E13*3413</f>
        <v>118303.4538</v>
      </c>
      <c r="G13" s="16" t="n">
        <f aca="false">E13*860</f>
        <v>29809.836</v>
      </c>
      <c r="H13" s="16" t="n">
        <f aca="false">F13/12000</f>
        <v>9.85862115</v>
      </c>
      <c r="I13" s="21" t="n">
        <v>60</v>
      </c>
      <c r="J13" s="21" t="n">
        <f aca="false">E13*860/60/(I13-B13)</f>
        <v>13.6491923076923</v>
      </c>
      <c r="K13" s="16" t="n">
        <f aca="false">J13*60</f>
        <v>818.951538461539</v>
      </c>
      <c r="L13" s="17" t="n">
        <f aca="false">C13*2.5</f>
        <v>22.05</v>
      </c>
      <c r="M13" s="16" t="n">
        <f aca="false">K13/L13</f>
        <v>37.1406593406594</v>
      </c>
    </row>
    <row r="14" customFormat="false" ht="20.1" hidden="false" customHeight="true" outlineLevel="0" collapsed="false">
      <c r="A14" s="2" t="n">
        <v>30</v>
      </c>
      <c r="B14" s="13" t="n">
        <v>27.7</v>
      </c>
      <c r="C14" s="19" t="n">
        <v>8.86</v>
      </c>
      <c r="D14" s="4" t="n">
        <v>4.14</v>
      </c>
      <c r="E14" s="20" t="n">
        <f aca="false">C14*D14</f>
        <v>36.6804</v>
      </c>
      <c r="F14" s="16" t="n">
        <f aca="false">E14*3413</f>
        <v>125190.2052</v>
      </c>
      <c r="G14" s="16" t="n">
        <f aca="false">E14*860</f>
        <v>31545.144</v>
      </c>
      <c r="H14" s="16" t="n">
        <f aca="false">F14/12000</f>
        <v>10.4325171</v>
      </c>
      <c r="I14" s="21" t="n">
        <v>60</v>
      </c>
      <c r="J14" s="21" t="n">
        <f aca="false">E14*860/60/(I14-B14)</f>
        <v>16.2771640866873</v>
      </c>
      <c r="K14" s="16" t="n">
        <f aca="false">J14*60</f>
        <v>976.629845201238</v>
      </c>
      <c r="L14" s="17" t="n">
        <f aca="false">C14*2.5</f>
        <v>22.15</v>
      </c>
      <c r="M14" s="16" t="n">
        <f aca="false">K14/L14</f>
        <v>44.0916408668731</v>
      </c>
    </row>
    <row r="15" customFormat="false" ht="20.1" hidden="false" customHeight="true" outlineLevel="0" collapsed="false">
      <c r="A15" s="2" t="n">
        <v>35</v>
      </c>
      <c r="B15" s="13" t="n">
        <v>31.9</v>
      </c>
      <c r="C15" s="19" t="n">
        <v>8.89</v>
      </c>
      <c r="D15" s="4" t="n">
        <v>4.32</v>
      </c>
      <c r="E15" s="20" t="n">
        <f aca="false">C15*D15</f>
        <v>38.4048</v>
      </c>
      <c r="F15" s="16" t="n">
        <f aca="false">E15*3413</f>
        <v>131075.5824</v>
      </c>
      <c r="G15" s="16" t="n">
        <f aca="false">E15*860</f>
        <v>33028.128</v>
      </c>
      <c r="H15" s="16" t="n">
        <f aca="false">F15/12000</f>
        <v>10.9229652</v>
      </c>
      <c r="I15" s="21" t="n">
        <v>60</v>
      </c>
      <c r="J15" s="21" t="n">
        <f aca="false">E15*860/60/(I15-B15)</f>
        <v>19.5896370106762</v>
      </c>
      <c r="K15" s="16" t="n">
        <f aca="false">J15*60</f>
        <v>1175.37822064057</v>
      </c>
      <c r="L15" s="17" t="n">
        <f aca="false">C15*2.5</f>
        <v>22.225</v>
      </c>
      <c r="M15" s="16" t="n">
        <f aca="false">K15/L15</f>
        <v>52.8854092526691</v>
      </c>
    </row>
    <row r="16" customFormat="false" ht="20.1" hidden="false" customHeight="true" outlineLevel="0" collapsed="false">
      <c r="A16" s="2" t="n">
        <v>40</v>
      </c>
      <c r="B16" s="13" t="n">
        <v>36.1</v>
      </c>
      <c r="C16" s="19" t="n">
        <v>8.9</v>
      </c>
      <c r="D16" s="4" t="n">
        <v>4.49</v>
      </c>
      <c r="E16" s="20" t="n">
        <f aca="false">C16*D16</f>
        <v>39.961</v>
      </c>
      <c r="F16" s="16" t="n">
        <f aca="false">E16*3413</f>
        <v>136386.893</v>
      </c>
      <c r="G16" s="16" t="n">
        <f aca="false">E16*860</f>
        <v>34366.46</v>
      </c>
      <c r="H16" s="16" t="n">
        <f aca="false">F16/12000</f>
        <v>11.3655744166667</v>
      </c>
      <c r="I16" s="21" t="n">
        <v>60</v>
      </c>
      <c r="J16" s="21" t="n">
        <f aca="false">E16*860/60/(I16-B16)</f>
        <v>23.9654532775453</v>
      </c>
      <c r="K16" s="16" t="n">
        <f aca="false">J16*60</f>
        <v>1437.92719665272</v>
      </c>
      <c r="L16" s="17" t="n">
        <f aca="false">C16*2.5</f>
        <v>22.25</v>
      </c>
      <c r="M16" s="16" t="n">
        <f aca="false">K16/L16</f>
        <v>64.6259414225942</v>
      </c>
    </row>
    <row r="18" customFormat="false" ht="16.5" hidden="false" customHeight="false" outlineLevel="0" collapsed="false">
      <c r="A18" s="29" t="s">
        <v>19</v>
      </c>
      <c r="B18" s="29"/>
      <c r="C18" s="29"/>
      <c r="D18" s="29"/>
      <c r="E18" s="29"/>
      <c r="F18" s="29"/>
      <c r="G18" s="29"/>
      <c r="H18" s="29"/>
      <c r="I18" s="29"/>
    </row>
    <row r="19" customFormat="false" ht="16.5" hidden="false" customHeight="false" outlineLevel="0" collapsed="false">
      <c r="A19" s="2" t="s">
        <v>20</v>
      </c>
      <c r="B19" s="2"/>
      <c r="C19" s="30" t="n">
        <v>30</v>
      </c>
      <c r="D19" s="31"/>
      <c r="E19" s="31"/>
      <c r="F19" s="31"/>
      <c r="G19" s="31"/>
      <c r="H19" s="31"/>
      <c r="I19" s="31"/>
    </row>
    <row r="20" customFormat="false" ht="16.5" hidden="false" customHeight="false" outlineLevel="0" collapsed="false">
      <c r="A20" s="2" t="s">
        <v>1</v>
      </c>
      <c r="B20" s="2" t="s">
        <v>2</v>
      </c>
      <c r="C20" s="32" t="s">
        <v>3</v>
      </c>
      <c r="D20" s="33" t="s">
        <v>4</v>
      </c>
      <c r="E20" s="2" t="s">
        <v>5</v>
      </c>
      <c r="F20" s="5" t="s">
        <v>5</v>
      </c>
      <c r="G20" s="5" t="s">
        <v>5</v>
      </c>
      <c r="H20" s="6" t="s">
        <v>5</v>
      </c>
      <c r="I20" s="2" t="s">
        <v>6</v>
      </c>
      <c r="J20" s="2" t="s">
        <v>7</v>
      </c>
      <c r="K20" s="2" t="s">
        <v>7</v>
      </c>
      <c r="L20" s="2" t="s">
        <v>8</v>
      </c>
      <c r="M20" s="2" t="s">
        <v>9</v>
      </c>
    </row>
    <row r="21" customFormat="false" ht="16.5" hidden="false" customHeight="false" outlineLevel="0" collapsed="false">
      <c r="A21" s="7" t="s">
        <v>10</v>
      </c>
      <c r="B21" s="7" t="s">
        <v>10</v>
      </c>
      <c r="C21" s="34" t="s">
        <v>11</v>
      </c>
      <c r="D21" s="35"/>
      <c r="E21" s="10" t="s">
        <v>11</v>
      </c>
      <c r="F21" s="11" t="s">
        <v>12</v>
      </c>
      <c r="G21" s="11" t="s">
        <v>13</v>
      </c>
      <c r="H21" s="2" t="s">
        <v>14</v>
      </c>
      <c r="I21" s="7" t="s">
        <v>10</v>
      </c>
      <c r="J21" s="11" t="s">
        <v>15</v>
      </c>
      <c r="K21" s="11" t="s">
        <v>16</v>
      </c>
      <c r="L21" s="2" t="s">
        <v>17</v>
      </c>
      <c r="M21" s="11" t="s">
        <v>18</v>
      </c>
    </row>
    <row r="22" customFormat="false" ht="16.5" hidden="false" customHeight="false" outlineLevel="0" collapsed="false">
      <c r="A22" s="2" t="n">
        <v>-15</v>
      </c>
      <c r="B22" s="13" t="n">
        <v>4</v>
      </c>
      <c r="C22" s="36" t="n">
        <f aca="false">C19</f>
        <v>30</v>
      </c>
      <c r="D22" s="32" t="n">
        <v>0</v>
      </c>
      <c r="E22" s="15" t="n">
        <f aca="false">C22*D22</f>
        <v>0</v>
      </c>
      <c r="F22" s="16" t="n">
        <f aca="false">E22*3413</f>
        <v>0</v>
      </c>
      <c r="G22" s="16" t="n">
        <f aca="false">E22*860</f>
        <v>0</v>
      </c>
      <c r="H22" s="16" t="n">
        <f aca="false">F22/12000</f>
        <v>0</v>
      </c>
      <c r="I22" s="13" t="n">
        <v>55</v>
      </c>
      <c r="J22" s="13" t="n">
        <f aca="false">E22*860/60/(I22-B22)</f>
        <v>0</v>
      </c>
      <c r="K22" s="16" t="n">
        <f aca="false">J22*60</f>
        <v>0</v>
      </c>
      <c r="L22" s="16" t="n">
        <f aca="false">C22*2.5</f>
        <v>75</v>
      </c>
      <c r="M22" s="16" t="n">
        <f aca="false">K22/L22</f>
        <v>0</v>
      </c>
    </row>
    <row r="23" customFormat="false" ht="16.5" hidden="false" customHeight="false" outlineLevel="0" collapsed="false">
      <c r="A23" s="2" t="n">
        <v>-10</v>
      </c>
      <c r="B23" s="13" t="n">
        <v>5</v>
      </c>
      <c r="C23" s="36" t="n">
        <f aca="false">C22</f>
        <v>30</v>
      </c>
      <c r="D23" s="32" t="n">
        <v>0</v>
      </c>
      <c r="E23" s="15" t="n">
        <f aca="false">C23*D23</f>
        <v>0</v>
      </c>
      <c r="F23" s="16" t="n">
        <f aca="false">E23*3413</f>
        <v>0</v>
      </c>
      <c r="G23" s="16" t="n">
        <f aca="false">E23*860</f>
        <v>0</v>
      </c>
      <c r="H23" s="16" t="n">
        <f aca="false">F23/12000</f>
        <v>0</v>
      </c>
      <c r="I23" s="13" t="n">
        <v>55</v>
      </c>
      <c r="J23" s="13" t="n">
        <f aca="false">E23*860/60/(I23-B23)</f>
        <v>0</v>
      </c>
      <c r="K23" s="16" t="n">
        <f aca="false">J23*60</f>
        <v>0</v>
      </c>
      <c r="L23" s="16" t="n">
        <f aca="false">C23*2.5</f>
        <v>75</v>
      </c>
      <c r="M23" s="16" t="n">
        <f aca="false">K23/L23</f>
        <v>0</v>
      </c>
    </row>
    <row r="24" customFormat="false" ht="16.5" hidden="false" customHeight="false" outlineLevel="0" collapsed="false">
      <c r="A24" s="2" t="n">
        <v>-5</v>
      </c>
      <c r="B24" s="13" t="n">
        <v>6</v>
      </c>
      <c r="C24" s="36" t="n">
        <f aca="false">C23</f>
        <v>30</v>
      </c>
      <c r="D24" s="32" t="n">
        <v>0</v>
      </c>
      <c r="E24" s="15" t="n">
        <f aca="false">C24*D24</f>
        <v>0</v>
      </c>
      <c r="F24" s="16" t="n">
        <f aca="false">E24*3413</f>
        <v>0</v>
      </c>
      <c r="G24" s="16" t="n">
        <f aca="false">E24*860</f>
        <v>0</v>
      </c>
      <c r="H24" s="16" t="n">
        <f aca="false">F24/12000</f>
        <v>0</v>
      </c>
      <c r="I24" s="13" t="n">
        <v>55</v>
      </c>
      <c r="J24" s="13" t="n">
        <f aca="false">E24*860/60/(I24-B24)</f>
        <v>0</v>
      </c>
      <c r="K24" s="16" t="n">
        <f aca="false">J24*60</f>
        <v>0</v>
      </c>
      <c r="L24" s="16" t="n">
        <f aca="false">C24*2.5</f>
        <v>75</v>
      </c>
      <c r="M24" s="16" t="n">
        <f aca="false">K24/L24</f>
        <v>0</v>
      </c>
    </row>
    <row r="25" customFormat="false" ht="16.5" hidden="false" customHeight="false" outlineLevel="0" collapsed="false">
      <c r="A25" s="2" t="n">
        <v>0</v>
      </c>
      <c r="B25" s="13" t="n">
        <v>7</v>
      </c>
      <c r="C25" s="36" t="n">
        <f aca="false">C24</f>
        <v>30</v>
      </c>
      <c r="D25" s="32" t="n">
        <v>0</v>
      </c>
      <c r="E25" s="15" t="n">
        <f aca="false">C25*D25</f>
        <v>0</v>
      </c>
      <c r="F25" s="16" t="n">
        <f aca="false">E25*3413</f>
        <v>0</v>
      </c>
      <c r="G25" s="16" t="n">
        <f aca="false">E25*860</f>
        <v>0</v>
      </c>
      <c r="H25" s="16" t="n">
        <f aca="false">F25/12000</f>
        <v>0</v>
      </c>
      <c r="I25" s="13" t="n">
        <v>55</v>
      </c>
      <c r="J25" s="13" t="n">
        <f aca="false">E25*860/60/(I25-B25)</f>
        <v>0</v>
      </c>
      <c r="K25" s="16" t="n">
        <f aca="false">J25*60</f>
        <v>0</v>
      </c>
      <c r="L25" s="16" t="n">
        <f aca="false">C25*2.5</f>
        <v>75</v>
      </c>
      <c r="M25" s="16" t="n">
        <f aca="false">K25/L25</f>
        <v>0</v>
      </c>
    </row>
    <row r="26" customFormat="false" ht="16.5" hidden="false" customHeight="false" outlineLevel="0" collapsed="false">
      <c r="A26" s="2" t="n">
        <v>5</v>
      </c>
      <c r="B26" s="13" t="n">
        <v>8</v>
      </c>
      <c r="C26" s="36" t="n">
        <f aca="false">C25</f>
        <v>30</v>
      </c>
      <c r="D26" s="33" t="n">
        <v>0</v>
      </c>
      <c r="E26" s="20" t="n">
        <f aca="false">C26*D26</f>
        <v>0</v>
      </c>
      <c r="F26" s="16" t="n">
        <f aca="false">E26*3413</f>
        <v>0</v>
      </c>
      <c r="G26" s="16" t="n">
        <f aca="false">E26*860</f>
        <v>0</v>
      </c>
      <c r="H26" s="16" t="n">
        <f aca="false">F26/12000</f>
        <v>0</v>
      </c>
      <c r="I26" s="21" t="n">
        <v>55</v>
      </c>
      <c r="J26" s="21" t="n">
        <f aca="false">E26*860/60/(I26-B26)</f>
        <v>0</v>
      </c>
      <c r="K26" s="16" t="n">
        <f aca="false">J26*60</f>
        <v>0</v>
      </c>
      <c r="L26" s="16" t="n">
        <f aca="false">C26*2.5</f>
        <v>75</v>
      </c>
      <c r="M26" s="16" t="n">
        <f aca="false">K26/L26</f>
        <v>0</v>
      </c>
    </row>
    <row r="27" customFormat="false" ht="16.5" hidden="false" customHeight="false" outlineLevel="0" collapsed="false">
      <c r="A27" s="22" t="n">
        <v>10</v>
      </c>
      <c r="B27" s="23" t="n">
        <v>11</v>
      </c>
      <c r="C27" s="37" t="n">
        <f aca="false">C26</f>
        <v>30</v>
      </c>
      <c r="D27" s="25" t="n">
        <v>1</v>
      </c>
      <c r="E27" s="24" t="n">
        <f aca="false">C27*D27</f>
        <v>30</v>
      </c>
      <c r="F27" s="26" t="n">
        <f aca="false">E27*3413</f>
        <v>102390</v>
      </c>
      <c r="G27" s="26" t="n">
        <f aca="false">E27*860</f>
        <v>25800</v>
      </c>
      <c r="H27" s="26" t="n">
        <f aca="false">F27/12000</f>
        <v>8.5325</v>
      </c>
      <c r="I27" s="27" t="n">
        <v>55</v>
      </c>
      <c r="J27" s="27" t="n">
        <f aca="false">E27*860/60/(I27-B27)</f>
        <v>9.77272727272727</v>
      </c>
      <c r="K27" s="26" t="n">
        <f aca="false">J27*60</f>
        <v>586.363636363636</v>
      </c>
      <c r="L27" s="26" t="n">
        <f aca="false">C27*2.5</f>
        <v>75</v>
      </c>
      <c r="M27" s="26" t="n">
        <f aca="false">K27/L27</f>
        <v>7.81818181818182</v>
      </c>
    </row>
    <row r="28" customFormat="false" ht="16.5" hidden="false" customHeight="false" outlineLevel="0" collapsed="false">
      <c r="A28" s="22" t="n">
        <v>15</v>
      </c>
      <c r="B28" s="23" t="n">
        <v>15.2</v>
      </c>
      <c r="C28" s="37" t="n">
        <f aca="false">C27</f>
        <v>30</v>
      </c>
      <c r="D28" s="25" t="n">
        <v>1.3</v>
      </c>
      <c r="E28" s="24" t="n">
        <f aca="false">C28*D28</f>
        <v>39</v>
      </c>
      <c r="F28" s="26" t="n">
        <f aca="false">E28*3413</f>
        <v>133107</v>
      </c>
      <c r="G28" s="26" t="n">
        <f aca="false">E28*860</f>
        <v>33540</v>
      </c>
      <c r="H28" s="26" t="n">
        <f aca="false">F28/12000</f>
        <v>11.09225</v>
      </c>
      <c r="I28" s="27" t="n">
        <v>55</v>
      </c>
      <c r="J28" s="27" t="n">
        <f aca="false">E28*860/60/(I28-B28)</f>
        <v>14.0452261306533</v>
      </c>
      <c r="K28" s="26" t="n">
        <f aca="false">J28*60</f>
        <v>842.713567839196</v>
      </c>
      <c r="L28" s="26" t="n">
        <f aca="false">C28*2.5</f>
        <v>75</v>
      </c>
      <c r="M28" s="26" t="n">
        <f aca="false">K28/L28</f>
        <v>11.2361809045226</v>
      </c>
    </row>
    <row r="29" customFormat="false" ht="16.5" hidden="false" customHeight="false" outlineLevel="0" collapsed="false">
      <c r="A29" s="2" t="n">
        <v>20</v>
      </c>
      <c r="B29" s="13" t="n">
        <v>19.4</v>
      </c>
      <c r="C29" s="36" t="n">
        <f aca="false">C28</f>
        <v>30</v>
      </c>
      <c r="D29" s="33" t="n">
        <v>2</v>
      </c>
      <c r="E29" s="20" t="n">
        <f aca="false">C29*D29</f>
        <v>60</v>
      </c>
      <c r="F29" s="16" t="n">
        <f aca="false">E29*3413</f>
        <v>204780</v>
      </c>
      <c r="G29" s="16" t="n">
        <f aca="false">E29*860</f>
        <v>51600</v>
      </c>
      <c r="H29" s="16" t="n">
        <f aca="false">F29/12000</f>
        <v>17.065</v>
      </c>
      <c r="I29" s="21" t="n">
        <v>55</v>
      </c>
      <c r="J29" s="21" t="n">
        <f aca="false">E29*860/60/(I29-B29)</f>
        <v>24.1573033707865</v>
      </c>
      <c r="K29" s="16" t="n">
        <f aca="false">J29*60</f>
        <v>1449.43820224719</v>
      </c>
      <c r="L29" s="16" t="n">
        <f aca="false">C29*2.5</f>
        <v>75</v>
      </c>
      <c r="M29" s="16" t="n">
        <f aca="false">K29/L29</f>
        <v>19.3258426966292</v>
      </c>
    </row>
    <row r="30" customFormat="false" ht="16.5" hidden="false" customHeight="false" outlineLevel="0" collapsed="false">
      <c r="A30" s="2" t="n">
        <v>25</v>
      </c>
      <c r="B30" s="13" t="n">
        <v>23.6</v>
      </c>
      <c r="C30" s="36" t="n">
        <f aca="false">C29</f>
        <v>30</v>
      </c>
      <c r="D30" s="33" t="n">
        <v>2.2</v>
      </c>
      <c r="E30" s="20" t="n">
        <f aca="false">C30*D30</f>
        <v>66</v>
      </c>
      <c r="F30" s="16" t="n">
        <f aca="false">E30*3413</f>
        <v>225258</v>
      </c>
      <c r="G30" s="16" t="n">
        <f aca="false">E30*860</f>
        <v>56760</v>
      </c>
      <c r="H30" s="16" t="n">
        <f aca="false">F30/12000</f>
        <v>18.7715</v>
      </c>
      <c r="I30" s="21" t="n">
        <v>55</v>
      </c>
      <c r="J30" s="21" t="n">
        <f aca="false">E30*860/60/(I30-B30)</f>
        <v>30.1273885350318</v>
      </c>
      <c r="K30" s="16" t="n">
        <f aca="false">J30*60</f>
        <v>1807.64331210191</v>
      </c>
      <c r="L30" s="16" t="n">
        <f aca="false">C30*2.5</f>
        <v>75</v>
      </c>
      <c r="M30" s="16" t="n">
        <f aca="false">K30/L30</f>
        <v>24.1019108280255</v>
      </c>
    </row>
    <row r="31" customFormat="false" ht="16.5" hidden="false" customHeight="false" outlineLevel="0" collapsed="false">
      <c r="A31" s="2" t="n">
        <v>30</v>
      </c>
      <c r="B31" s="13" t="n">
        <v>27.7</v>
      </c>
      <c r="C31" s="36" t="n">
        <f aca="false">C30</f>
        <v>30</v>
      </c>
      <c r="D31" s="33" t="n">
        <v>2.5</v>
      </c>
      <c r="E31" s="20" t="n">
        <f aca="false">C31*D31</f>
        <v>75</v>
      </c>
      <c r="F31" s="16" t="n">
        <f aca="false">E31*3413</f>
        <v>255975</v>
      </c>
      <c r="G31" s="16" t="n">
        <f aca="false">E31*860</f>
        <v>64500</v>
      </c>
      <c r="H31" s="16" t="n">
        <f aca="false">F31/12000</f>
        <v>21.33125</v>
      </c>
      <c r="I31" s="21" t="n">
        <v>55</v>
      </c>
      <c r="J31" s="21" t="n">
        <f aca="false">E31*860/60/(I31-B31)</f>
        <v>39.3772893772894</v>
      </c>
      <c r="K31" s="16" t="n">
        <f aca="false">J31*60</f>
        <v>2362.63736263736</v>
      </c>
      <c r="L31" s="16" t="n">
        <f aca="false">C31*2.5</f>
        <v>75</v>
      </c>
      <c r="M31" s="16" t="n">
        <f aca="false">K31/L31</f>
        <v>31.5018315018315</v>
      </c>
    </row>
    <row r="32" customFormat="false" ht="16.5" hidden="false" customHeight="false" outlineLevel="0" collapsed="false">
      <c r="A32" s="2" t="n">
        <v>35</v>
      </c>
      <c r="B32" s="13" t="n">
        <v>31.9</v>
      </c>
      <c r="C32" s="36" t="n">
        <f aca="false">C31</f>
        <v>30</v>
      </c>
      <c r="D32" s="33" t="n">
        <v>3</v>
      </c>
      <c r="E32" s="20" t="n">
        <f aca="false">C32*D32</f>
        <v>90</v>
      </c>
      <c r="F32" s="16" t="n">
        <f aca="false">E32*3413</f>
        <v>307170</v>
      </c>
      <c r="G32" s="16" t="n">
        <f aca="false">E32*860</f>
        <v>77400</v>
      </c>
      <c r="H32" s="16" t="n">
        <f aca="false">F32/12000</f>
        <v>25.5975</v>
      </c>
      <c r="I32" s="21" t="n">
        <v>55</v>
      </c>
      <c r="J32" s="21" t="n">
        <f aca="false">E32*860/60/(I32-B32)</f>
        <v>55.8441558441558</v>
      </c>
      <c r="K32" s="16" t="n">
        <f aca="false">J32*60</f>
        <v>3350.64935064935</v>
      </c>
      <c r="L32" s="16" t="n">
        <f aca="false">C32*2.5</f>
        <v>75</v>
      </c>
      <c r="M32" s="16" t="n">
        <f aca="false">K32/L32</f>
        <v>44.6753246753247</v>
      </c>
    </row>
    <row r="33" customFormat="false" ht="16.5" hidden="false" customHeight="false" outlineLevel="0" collapsed="false">
      <c r="A33" s="2" t="n">
        <v>40</v>
      </c>
      <c r="B33" s="13" t="n">
        <v>36.1</v>
      </c>
      <c r="C33" s="36" t="n">
        <f aca="false">C32</f>
        <v>30</v>
      </c>
      <c r="D33" s="33" t="n">
        <v>3.5</v>
      </c>
      <c r="E33" s="20" t="n">
        <f aca="false">C33*D33</f>
        <v>105</v>
      </c>
      <c r="F33" s="16" t="n">
        <f aca="false">E33*3413</f>
        <v>358365</v>
      </c>
      <c r="G33" s="16" t="n">
        <f aca="false">E33*860</f>
        <v>90300</v>
      </c>
      <c r="H33" s="16" t="n">
        <f aca="false">F33/12000</f>
        <v>29.86375</v>
      </c>
      <c r="I33" s="21" t="n">
        <v>55</v>
      </c>
      <c r="J33" s="21" t="n">
        <f aca="false">E33*860/60/(I33-B33)</f>
        <v>79.6296296296296</v>
      </c>
      <c r="K33" s="16" t="n">
        <f aca="false">J33*60</f>
        <v>4777.77777777778</v>
      </c>
      <c r="L33" s="16" t="n">
        <f aca="false">C33*2.5</f>
        <v>75</v>
      </c>
      <c r="M33" s="16" t="n">
        <f aca="false">K33/L33</f>
        <v>63.7037037037037</v>
      </c>
    </row>
    <row r="35" customFormat="false" ht="16.5" hidden="false" customHeight="false" outlineLevel="0" collapsed="false">
      <c r="A35" s="38" t="s">
        <v>21</v>
      </c>
      <c r="B35" s="38"/>
      <c r="C35" s="38"/>
      <c r="D35" s="38"/>
      <c r="E35" s="38"/>
      <c r="F35" s="38"/>
      <c r="G35" s="38"/>
      <c r="H35" s="38"/>
      <c r="I35" s="38"/>
    </row>
    <row r="36" customFormat="false" ht="16.5" hidden="false" customHeight="false" outlineLevel="0" collapsed="false">
      <c r="A36" s="38" t="s">
        <v>22</v>
      </c>
      <c r="B36" s="38"/>
      <c r="C36" s="38"/>
      <c r="D36" s="38"/>
      <c r="E36" s="38"/>
      <c r="F36" s="38"/>
      <c r="G36" s="38"/>
      <c r="H36" s="38"/>
      <c r="I36" s="38"/>
    </row>
    <row r="37" customFormat="false" ht="16.5" hidden="false" customHeight="false" outlineLevel="0" collapsed="false">
      <c r="A37" s="38" t="s">
        <v>23</v>
      </c>
      <c r="B37" s="38"/>
      <c r="C37" s="38"/>
      <c r="D37" s="38"/>
      <c r="E37" s="38"/>
      <c r="F37" s="38"/>
      <c r="G37" s="38"/>
      <c r="H37" s="38"/>
      <c r="I37" s="38"/>
    </row>
    <row r="38" customFormat="false" ht="16.5" hidden="false" customHeight="false" outlineLevel="0" collapsed="false">
      <c r="A38" s="38" t="s">
        <v>24</v>
      </c>
      <c r="B38" s="38"/>
      <c r="C38" s="38"/>
      <c r="D38" s="38"/>
      <c r="E38" s="38"/>
      <c r="F38" s="38"/>
      <c r="G38" s="38"/>
      <c r="H38" s="38"/>
      <c r="I38" s="38"/>
    </row>
  </sheetData>
  <mergeCells count="7">
    <mergeCell ref="A2:I2"/>
    <mergeCell ref="A18:I18"/>
    <mergeCell ref="A19:B19"/>
    <mergeCell ref="A35:I35"/>
    <mergeCell ref="A36:I36"/>
    <mergeCell ref="A37:I37"/>
    <mergeCell ref="A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07:16:36Z</dcterms:created>
  <dc:creator>Chien YangLiu</dc:creator>
  <dc:description/>
  <dc:language>en-US</dc:language>
  <cp:lastModifiedBy>LIU</cp:lastModifiedBy>
  <cp:lastPrinted>2007-12-07T11:37:00Z</cp:lastPrinted>
  <dcterms:modified xsi:type="dcterms:W3CDTF">2007-12-08T00:28:30Z</dcterms:modified>
  <cp:revision>0</cp:revision>
  <dc:subject/>
  <dc:title/>
</cp:coreProperties>
</file>